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eyword</t>
  </si>
  <si>
    <t xml:space="preserve">tags</t>
  </si>
  <si>
    <t xml:space="preserve">volume</t>
  </si>
  <si>
    <t xml:space="preserve">target_url</t>
  </si>
  <si>
    <t xml:space="preserve">לימוד java</t>
  </si>
  <si>
    <t xml:space="preserve">לימוד QA</t>
  </si>
  <si>
    <t xml:space="preserve">לימוד אבטחת מידע</t>
  </si>
  <si>
    <t xml:space="preserve">לימוד גרפיקה</t>
  </si>
  <si>
    <t xml:space="preserve">לימודי JAVA</t>
  </si>
  <si>
    <t xml:space="preserve">לימודי QA</t>
  </si>
  <si>
    <t xml:space="preserve">לימודי היי טק</t>
  </si>
  <si>
    <t xml:space="preserve">לימודי הייטק</t>
  </si>
  <si>
    <t xml:space="preserve">לימודי מחשב</t>
  </si>
  <si>
    <t xml:space="preserve">לימודי מחשבים</t>
  </si>
  <si>
    <t xml:space="preserve">לימודי סייבר</t>
  </si>
  <si>
    <t xml:space="preserve">לימודי עיצוב גרפי</t>
  </si>
  <si>
    <t xml:space="preserve">קורס QA</t>
  </si>
  <si>
    <t xml:space="preserve">קורס אבטחת מידע</t>
  </si>
  <si>
    <t xml:space="preserve">קורס מחשבים</t>
  </si>
  <si>
    <t xml:space="preserve">קורס סייבר</t>
  </si>
  <si>
    <t xml:space="preserve">קורס עיצוב גרפי</t>
  </si>
  <si>
    <t xml:space="preserve">קורס קידום אתרים</t>
  </si>
  <si>
    <t xml:space="preserve">קורס תיכנות</t>
  </si>
  <si>
    <t xml:space="preserve">קורס תכנות</t>
  </si>
  <si>
    <t xml:space="preserve">קורסי מחשבים</t>
  </si>
  <si>
    <t xml:space="preserve">קורסי תכנו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1;&#1493;&#1495;&#1493;&#1514;%20SEO/Hackeru/&#1488;&#1505;&#1496;&#1512;&#1496;&#1490;&#1497;&#1497;&#1514;%20&#1513;&#1497;&#1508;&#1493;&#1512;%20&#1502;&#1493;&#1504;&#1497;&#1496;&#1497;&#1503;/&#1514;&#1493;&#1499;&#1504;&#1497;&#1514;%20&#1506;&#1489;&#1493;&#1491;&#1492;%20&#1492;&#1488;&#1511;&#1512;&#1497;&#149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כנית עובדה"/>
      <sheetName val="פעולות חודשיות"/>
      <sheetName val="פעילות שבועית"/>
      <sheetName val="קובץ טייטלים לעדכון"/>
      <sheetName val="מטרות רבעוניות"/>
      <sheetName val="מיקומים אפריל 2017"/>
      <sheetName val="נפחי חיפושים אפריל 20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44.99"/>
    <col collapsed="false" customWidth="true" hidden="false" outlineLevel="0" max="3" min="3" style="0" width="16.25"/>
    <col collapsed="false" customWidth="true" hidden="false" outlineLevel="0" max="4" min="4" style="0" width="38.7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25" hidden="false" customHeight="false" outlineLevel="0" collapsed="false">
      <c r="A2" s="0" t="s">
        <v>4</v>
      </c>
      <c r="D2" s="0" t="e">
        <f aca="false">VLOOKUP('[1]מטרות רבעוניות'!$A2,'[1]מיקומים אפריל 2017'!$A$2:$G$301,4,FALSE())</f>
        <v>#N/A</v>
      </c>
    </row>
    <row r="3" customFormat="false" ht="14.25" hidden="false" customHeight="false" outlineLevel="0" collapsed="false">
      <c r="A3" s="0" t="s">
        <v>5</v>
      </c>
      <c r="D3" s="0" t="e">
        <f aca="false">VLOOKUP('[1]מטרות רבעוניות'!$A3,'[1]מיקומים אפריל 2017'!$A$2:$G$301,4,FALSE())</f>
        <v>#N/A</v>
      </c>
    </row>
    <row r="4" customFormat="false" ht="14.25" hidden="false" customHeight="false" outlineLevel="0" collapsed="false">
      <c r="A4" s="0" t="s">
        <v>6</v>
      </c>
      <c r="D4" s="0" t="e">
        <f aca="false">VLOOKUP('[1]מטרות רבעוניות'!$A4,'[1]מיקומים אפריל 2017'!$A$2:$G$301,4,FALSE())</f>
        <v>#N/A</v>
      </c>
    </row>
    <row r="5" customFormat="false" ht="14.25" hidden="false" customHeight="false" outlineLevel="0" collapsed="false">
      <c r="A5" s="0" t="s">
        <v>7</v>
      </c>
      <c r="D5" s="0" t="e">
        <f aca="false">VLOOKUP('[1]מטרות רבעוניות'!$A5,'[1]מיקומים אפריל 2017'!$A$2:$G$301,4,FALSE())</f>
        <v>#N/A</v>
      </c>
    </row>
    <row r="6" customFormat="false" ht="14.25" hidden="false" customHeight="false" outlineLevel="0" collapsed="false">
      <c r="A6" s="0" t="s">
        <v>8</v>
      </c>
      <c r="D6" s="0" t="e">
        <f aca="false">VLOOKUP('[1]מטרות רבעוניות'!$A6,'[1]מיקומים אפריל 2017'!$A$2:$G$301,4,FALSE())</f>
        <v>#N/A</v>
      </c>
    </row>
    <row r="7" customFormat="false" ht="14.25" hidden="false" customHeight="false" outlineLevel="0" collapsed="false">
      <c r="A7" s="0" t="s">
        <v>9</v>
      </c>
      <c r="D7" s="0" t="e">
        <f aca="false">VLOOKUP('[1]מטרות רבעוניות'!$A7,'[1]מיקומים אפריל 2017'!$A$2:$G$301,4,FALSE())</f>
        <v>#N/A</v>
      </c>
    </row>
    <row r="8" customFormat="false" ht="14.25" hidden="false" customHeight="false" outlineLevel="0" collapsed="false">
      <c r="A8" s="0" t="s">
        <v>10</v>
      </c>
      <c r="D8" s="0" t="e">
        <f aca="false">VLOOKUP('[1]מטרות רבעוניות'!$A8,'[1]מיקומים אפריל 2017'!$A$2:$G$301,4,FALSE())</f>
        <v>#N/A</v>
      </c>
    </row>
    <row r="9" customFormat="false" ht="14.25" hidden="false" customHeight="false" outlineLevel="0" collapsed="false">
      <c r="A9" s="0" t="s">
        <v>11</v>
      </c>
      <c r="D9" s="0" t="e">
        <f aca="false">VLOOKUP('[1]מטרות רבעוניות'!$A9,'[1]מיקומים אפריל 2017'!$A$2:$G$301,4,FALSE())</f>
        <v>#N/A</v>
      </c>
    </row>
    <row r="10" customFormat="false" ht="14.25" hidden="false" customHeight="false" outlineLevel="0" collapsed="false">
      <c r="A10" s="0" t="s">
        <v>12</v>
      </c>
      <c r="D10" s="0" t="e">
        <f aca="false">VLOOKUP('[1]מטרות רבעוניות'!$A10,'[1]מיקומים אפריל 2017'!$A$2:$G$301,4,FALSE())</f>
        <v>#N/A</v>
      </c>
    </row>
    <row r="11" customFormat="false" ht="14.25" hidden="false" customHeight="false" outlineLevel="0" collapsed="false">
      <c r="A11" s="0" t="s">
        <v>13</v>
      </c>
      <c r="D11" s="0" t="e">
        <f aca="false">VLOOKUP('[1]מטרות רבעוניות'!$A11,'[1]מיקומים אפריל 2017'!$A$2:$G$301,4,FALSE())</f>
        <v>#N/A</v>
      </c>
    </row>
    <row r="12" customFormat="false" ht="14.25" hidden="false" customHeight="false" outlineLevel="0" collapsed="false">
      <c r="A12" s="0" t="s">
        <v>14</v>
      </c>
      <c r="D12" s="0" t="e">
        <f aca="false">VLOOKUP('[1]מטרות רבעוניות'!$A12,'[1]מיקומים אפריל 2017'!$A$2:$G$301,4,FALSE())</f>
        <v>#N/A</v>
      </c>
    </row>
    <row r="13" customFormat="false" ht="14.25" hidden="false" customHeight="false" outlineLevel="0" collapsed="false">
      <c r="A13" s="0" t="s">
        <v>15</v>
      </c>
      <c r="D13" s="0" t="e">
        <f aca="false">VLOOKUP('[1]מטרות רבעוניות'!$A13,'[1]מיקומים אפריל 2017'!$A$2:$G$301,4,FALSE())</f>
        <v>#N/A</v>
      </c>
    </row>
    <row r="14" customFormat="false" ht="14.25" hidden="false" customHeight="false" outlineLevel="0" collapsed="false">
      <c r="A14" s="0" t="s">
        <v>16</v>
      </c>
      <c r="D14" s="0" t="e">
        <f aca="false">VLOOKUP('[1]מטרות רבעוניות'!$A14,'[1]מיקומים אפריל 2017'!$A$2:$G$301,4,FALSE())</f>
        <v>#N/A</v>
      </c>
    </row>
    <row r="15" customFormat="false" ht="14.25" hidden="false" customHeight="false" outlineLevel="0" collapsed="false">
      <c r="A15" s="0" t="s">
        <v>17</v>
      </c>
      <c r="D15" s="0" t="e">
        <f aca="false">VLOOKUP('[1]מטרות רבעוניות'!$A15,'[1]מיקומים אפריל 2017'!$A$2:$G$301,4,FALSE())</f>
        <v>#N/A</v>
      </c>
    </row>
    <row r="16" customFormat="false" ht="14.25" hidden="false" customHeight="false" outlineLevel="0" collapsed="false">
      <c r="A16" s="0" t="s">
        <v>18</v>
      </c>
      <c r="D16" s="0" t="e">
        <f aca="false">VLOOKUP('[1]מטרות רבעוניות'!$A16,'[1]מיקומים אפריל 2017'!$A$2:$G$301,4,FALSE())</f>
        <v>#N/A</v>
      </c>
    </row>
    <row r="17" customFormat="false" ht="14.25" hidden="false" customHeight="false" outlineLevel="0" collapsed="false">
      <c r="A17" s="0" t="s">
        <v>19</v>
      </c>
      <c r="D17" s="0" t="e">
        <f aca="false">VLOOKUP('[1]מטרות רבעוניות'!$A17,'[1]מיקומים אפריל 2017'!$A$2:$G$301,4,FALSE())</f>
        <v>#N/A</v>
      </c>
    </row>
    <row r="18" customFormat="false" ht="14.25" hidden="false" customHeight="false" outlineLevel="0" collapsed="false">
      <c r="A18" s="0" t="s">
        <v>20</v>
      </c>
      <c r="D18" s="0" t="e">
        <f aca="false">VLOOKUP('[1]מטרות רבעוניות'!$A18,'[1]מיקומים אפריל 2017'!$A$2:$G$301,4,FALSE())</f>
        <v>#N/A</v>
      </c>
    </row>
    <row r="19" customFormat="false" ht="14.25" hidden="false" customHeight="false" outlineLevel="0" collapsed="false">
      <c r="A19" s="0" t="s">
        <v>21</v>
      </c>
      <c r="D19" s="0" t="e">
        <f aca="false">VLOOKUP('[1]מטרות רבעוניות'!$A19,'[1]מיקומים אפריל 2017'!$A$2:$G$301,4,FALSE())</f>
        <v>#N/A</v>
      </c>
    </row>
    <row r="20" customFormat="false" ht="14.25" hidden="false" customHeight="false" outlineLevel="0" collapsed="false">
      <c r="A20" s="0" t="s">
        <v>22</v>
      </c>
      <c r="D20" s="0" t="e">
        <f aca="false">VLOOKUP('[1]מטרות רבעוניות'!$A20,'[1]מיקומים אפריל 2017'!$A$2:$G$301,4,FALSE())</f>
        <v>#N/A</v>
      </c>
    </row>
    <row r="21" customFormat="false" ht="14.25" hidden="false" customHeight="false" outlineLevel="0" collapsed="false">
      <c r="A21" s="0" t="s">
        <v>23</v>
      </c>
      <c r="D21" s="0" t="e">
        <f aca="false">VLOOKUP('[1]מטרות רבעוניות'!$A21,'[1]מיקומים אפריל 2017'!$A$2:$G$301,4,FALSE())</f>
        <v>#N/A</v>
      </c>
    </row>
    <row r="22" customFormat="false" ht="14.25" hidden="false" customHeight="false" outlineLevel="0" collapsed="false">
      <c r="A22" s="0" t="s">
        <v>24</v>
      </c>
      <c r="D22" s="0" t="e">
        <f aca="false">VLOOKUP('[1]מטרות רבעוניות'!$A22,'[1]מיקומים אפריל 2017'!$A$2:$G$301,4,FALSE())</f>
        <v>#N/A</v>
      </c>
    </row>
    <row r="23" customFormat="false" ht="14.25" hidden="false" customHeight="false" outlineLevel="0" collapsed="false">
      <c r="A23" s="0" t="s">
        <v>25</v>
      </c>
      <c r="D23" s="0" t="e">
        <f aca="false">VLOOKUP('[1]מטרות רבעוניות'!$A23,'[1]מיקומים אפריל 2017'!$A$2:$G$301,4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1T09:41:21Z</dcterms:modified>
  <cp:revision>0</cp:revision>
  <dc:subject/>
  <dc:title/>
</cp:coreProperties>
</file>